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gnos_Office_Connection_Cache" sheetId="1" state="hidden" r:id="rId2"/>
    <sheet name="декабрь" sheetId="2" state="visible" r:id="rId3"/>
  </sheets>
  <definedNames>
    <definedName function="false" hidden="false" localSheetId="0" name="ID" vbProcedure="false">"d3bec4cd-989a-4abf-a1df-08fab9506215"</definedName>
    <definedName function="false" hidden="false" localSheetId="1" name="ID" vbProcedure="false">"8a0abc4d-a2da-4975-8052-18759e5a1d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декабрь</t>
  </si>
  <si>
    <t xml:space="preserve">24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
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r>
      <rPr>
        <sz val="9"/>
        <rFont val="Times New Roman"/>
        <family val="1"/>
        <charset val="204"/>
      </rPr>
      <t xml:space="preserve">1
(от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</t>
    </r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Механический завод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ПО "Норильсктрансремонт"</t>
  </si>
  <si>
    <t xml:space="preserve">ООО "Илан-Норильск"</t>
  </si>
  <si>
    <t xml:space="preserve">ООО "ДТК Ямал"</t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BL24" activeCellId="0" sqref="BL24:CC25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7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90.257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87.411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23.141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6.81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4.285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9.46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7.66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6.028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7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58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0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97.404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62.134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53.006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2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v>0.001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3.638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.97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0.179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63.946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47.116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75.163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373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0.14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22.41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23.52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02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0.021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7.11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6.102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 t="n">
        <v>14.376</v>
      </c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13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.233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1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64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1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057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</row>
    <row r="34" s="30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308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v>0.26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484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21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29" t="n">
        <f aca="false">SUM(CD14:DB34)</f>
        <v>311.387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247.714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515.63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5-01-13T03:39:32Z</dcterms:modified>
  <cp:revision>0</cp:revision>
  <dc:subject/>
  <dc:title/>
</cp:coreProperties>
</file>